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ítivost" sheetId="1" state="visible" r:id="rId2"/>
  </sheets>
  <definedNames>
    <definedName function="false" hidden="false" name="flat" vbProcedure="false">Svítivost!$D$18</definedName>
    <definedName function="false" hidden="false" name="max" vbProcedure="false">Svítivost!$E$18</definedName>
    <definedName function="false" hidden="false" name="minlum" vbProcedure="false">Svítivost!$E$20</definedName>
    <definedName function="false" hidden="false" name="scope" vbProcedure="false">Svítivost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Kalkulátor požadovaných LUMENS pro výběr projektoru pro 3D projekce</t>
  </si>
  <si>
    <t xml:space="preserve">řešení s 3D systémem:  </t>
  </si>
  <si>
    <t xml:space="preserve">požadovaná svítivost pro 3D (fL)</t>
  </si>
  <si>
    <t xml:space="preserve">lux</t>
  </si>
  <si>
    <t xml:space="preserve">KONSTANTY</t>
  </si>
  <si>
    <t xml:space="preserve">pokud možno neměnit, dáno technologicky nebo údajeod výrobců</t>
  </si>
  <si>
    <t xml:space="preserve">Gain (index odrazu plátna)</t>
  </si>
  <si>
    <t xml:space="preserve">VÝPOČTY</t>
  </si>
  <si>
    <t xml:space="preserve">obsahují vzorce, neměnit, jinak jsou výpočty nesmyslné</t>
  </si>
  <si>
    <r>
      <rPr>
        <i val="true"/>
        <sz val="10"/>
        <rFont val="Arial"/>
        <family val="2"/>
        <charset val="238"/>
      </rPr>
      <t xml:space="preserve">šířka obrazu (plátna)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COPE</t>
    </r>
  </si>
  <si>
    <t xml:space="preserve">plocha scope</t>
  </si>
  <si>
    <t xml:space="preserve">VSTUPY</t>
  </si>
  <si>
    <t xml:space="preserve">do těchto polí vkládejte svoje údaje</t>
  </si>
  <si>
    <t xml:space="preserve">výška plátna</t>
  </si>
  <si>
    <r>
      <rPr>
        <sz val="10"/>
        <rFont val="Arial"/>
        <family val="2"/>
        <charset val="238"/>
      </rPr>
      <t xml:space="preserve">šířka obraz pro </t>
    </r>
    <r>
      <rPr>
        <b val="true"/>
        <sz val="10"/>
        <rFont val="Arial"/>
        <family val="2"/>
        <charset val="238"/>
      </rPr>
      <t xml:space="preserve">FLAT</t>
    </r>
  </si>
  <si>
    <t xml:space="preserve">plocha flat</t>
  </si>
  <si>
    <t xml:space="preserve">vršek</t>
  </si>
  <si>
    <t xml:space="preserve">Porthole (1-15%)</t>
  </si>
  <si>
    <t xml:space="preserve">ztráty způsobené kvalitou skla</t>
  </si>
  <si>
    <t xml:space="preserve">Collorcorrection (5-10%)</t>
  </si>
  <si>
    <t xml:space="preserve">ztráty způsobené korekcemi barev</t>
  </si>
  <si>
    <t xml:space="preserve">Scope zoomout</t>
  </si>
  <si>
    <t xml:space="preserve">potřebný ZOOM pro přechod z FLAT na SCOPE</t>
  </si>
  <si>
    <t xml:space="preserve">Lamplife (10-20% 100 hours)</t>
  </si>
  <si>
    <t xml:space="preserve">ztráty způsobené poklesem svítivosti lampy v průběhu její životnosti</t>
  </si>
  <si>
    <t xml:space="preserve">3D systém</t>
  </si>
  <si>
    <t xml:space="preserve">(nová lampa 0%, lampa v druhé polovině její životnosti 50%)</t>
  </si>
  <si>
    <t xml:space="preserve">spodek</t>
  </si>
  <si>
    <t xml:space="preserve">required lumens</t>
  </si>
  <si>
    <t xml:space="preserve">SCOPE</t>
  </si>
  <si>
    <t xml:space="preserve">FLAT</t>
  </si>
  <si>
    <t xml:space="preserve">MAX</t>
  </si>
  <si>
    <t xml:space="preserve">Model projektoru</t>
  </si>
  <si>
    <t xml:space="preserve">lampa</t>
  </si>
  <si>
    <t xml:space="preserve">výkon / W</t>
  </si>
  <si>
    <t xml:space="preserve">MAXLumens</t>
  </si>
  <si>
    <t xml:space="preserve">MINlumens</t>
  </si>
  <si>
    <t xml:space="preserve">vhodnost</t>
  </si>
  <si>
    <t xml:space="preserve">3D systém brightness efficiency</t>
  </si>
  <si>
    <t xml:space="preserve">CP2000M</t>
  </si>
  <si>
    <t xml:space="preserve">CDXL 20</t>
  </si>
  <si>
    <t xml:space="preserve">Masterimage</t>
  </si>
  <si>
    <t xml:space="preserve">CDXL 20SD</t>
  </si>
  <si>
    <t xml:space="preserve">Dolby Infitec</t>
  </si>
  <si>
    <t xml:space="preserve">CP2000ZX</t>
  </si>
  <si>
    <t xml:space="preserve">CDXL 30</t>
  </si>
  <si>
    <t xml:space="preserve">Real-D</t>
  </si>
  <si>
    <t xml:space="preserve">CDXL 30SD</t>
  </si>
  <si>
    <t xml:space="preserve">XpanD - active shutter glasses</t>
  </si>
  <si>
    <t xml:space="preserve">CP2000SB</t>
  </si>
  <si>
    <t xml:space="preserve">CDXL 45</t>
  </si>
  <si>
    <t xml:space="preserve">Dual projector Infitec</t>
  </si>
  <si>
    <t xml:space="preserve">CDXL 60</t>
  </si>
  <si>
    <t xml:space="preserve">Dual projector polarised</t>
  </si>
  <si>
    <t xml:space="preserve">CDXL 60SD</t>
  </si>
  <si>
    <t xml:space="preserve">DP1200</t>
  </si>
  <si>
    <t xml:space="preserve">1,2 kW</t>
  </si>
  <si>
    <t xml:space="preserve">2 kW DHP</t>
  </si>
  <si>
    <t xml:space="preserve">DP1500</t>
  </si>
  <si>
    <t xml:space="preserve">3 kW DHP</t>
  </si>
  <si>
    <t xml:space="preserve">DP2000</t>
  </si>
  <si>
    <t xml:space="preserve">4 kW DHP</t>
  </si>
  <si>
    <t xml:space="preserve">DP3000</t>
  </si>
  <si>
    <t xml:space="preserve">4,5 kW DHP</t>
  </si>
  <si>
    <t xml:space="preserve">6,5 kW DHP</t>
  </si>
  <si>
    <t xml:space="preserve">NC 800C</t>
  </si>
  <si>
    <t xml:space="preserve">NC 1600C</t>
  </si>
  <si>
    <t xml:space="preserve">4 kW </t>
  </si>
  <si>
    <t xml:space="preserve">NC 2500S</t>
  </si>
  <si>
    <t xml:space="preserve">6 kW </t>
  </si>
  <si>
    <t xml:space="preserve">4500 - 6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%"/>
    <numFmt numFmtId="169" formatCode="0.00%"/>
    <numFmt numFmtId="170" formatCode="0.0000"/>
    <numFmt numFmtId="171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</font>
      <fill>
        <patternFill>
          <bgColor rgb="FFCCFFCC"/>
        </patternFill>
      </fill>
    </dxf>
    <dxf>
      <font>
        <name val="Arial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3</xdr:row>
          <xdr:rowOff>133920</xdr:rowOff>
        </xdr:from>
        <xdr:to>
          <xdr:col>2</xdr:col>
          <xdr:colOff>1800</xdr:colOff>
          <xdr:row>14</xdr:row>
          <xdr:rowOff>171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8" zeroHeight="false" outlineLevelRow="1" outlineLevelCol="0"/>
  <cols>
    <col collapsed="false" customWidth="true" hidden="false" outlineLevel="0" max="1" min="1" style="0" width="30.99"/>
    <col collapsed="false" customWidth="true" hidden="false" outlineLevel="0" max="2" min="2" style="0" width="24.13"/>
    <col collapsed="false" customWidth="true" hidden="false" outlineLevel="0" max="4" min="3" style="0" width="12.7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.13"/>
    <col collapsed="false" customWidth="true" hidden="false" outlineLevel="0" max="8" min="8" style="0" width="10.99"/>
    <col collapsed="false" customWidth="true" hidden="false" outlineLevel="0" max="9" min="9" style="0" width="16.99"/>
  </cols>
  <sheetData>
    <row r="1" customFormat="false" ht="12.8" hidden="false" customHeight="false" outlineLevel="0" collapsed="false">
      <c r="A1" s="1" t="s">
        <v>0</v>
      </c>
      <c r="B1" s="2"/>
    </row>
    <row r="2" customFormat="false" ht="13.5" hidden="false" customHeight="true" outlineLevel="0" collapsed="false">
      <c r="A2" s="1"/>
      <c r="B2" s="2"/>
    </row>
    <row r="3" customFormat="false" ht="13.5" hidden="false" customHeight="true" outlineLevel="0" collapsed="false">
      <c r="A3" s="3" t="s">
        <v>1</v>
      </c>
      <c r="B3" s="4" t="str">
        <f aca="false">INDEX(H22:H27,B16)</f>
        <v>XpanD - active shutter glasses</v>
      </c>
    </row>
    <row r="4" customFormat="false" ht="13.5" hidden="false" customHeight="true" outlineLevel="0" collapsed="false">
      <c r="A4" s="1"/>
      <c r="B4" s="2"/>
    </row>
    <row r="5" customFormat="false" ht="12.8" hidden="false" customHeight="false" outlineLevel="0" collapsed="false">
      <c r="A5" s="5" t="s">
        <v>2</v>
      </c>
      <c r="B5" s="6" t="n">
        <v>4</v>
      </c>
      <c r="C5" s="7"/>
      <c r="D5" s="8" t="n">
        <f aca="false">B5*10.76391</f>
        <v>43.05564</v>
      </c>
      <c r="E5" s="9" t="s">
        <v>3</v>
      </c>
      <c r="H5" s="10" t="s">
        <v>4</v>
      </c>
      <c r="I5" s="11" t="s">
        <v>5</v>
      </c>
    </row>
    <row r="6" customFormat="false" ht="12.8" hidden="false" customHeight="false" outlineLevel="0" collapsed="false">
      <c r="A6" s="12" t="s">
        <v>6</v>
      </c>
      <c r="B6" s="13" t="n">
        <v>1</v>
      </c>
      <c r="C6" s="14"/>
      <c r="D6" s="2"/>
      <c r="E6" s="15"/>
      <c r="H6" s="16" t="s">
        <v>7</v>
      </c>
      <c r="I6" s="11" t="s">
        <v>8</v>
      </c>
    </row>
    <row r="7" customFormat="false" ht="12.8" hidden="false" customHeight="false" outlineLevel="0" collapsed="false">
      <c r="A7" s="12" t="s">
        <v>9</v>
      </c>
      <c r="B7" s="13" t="n">
        <v>10.5</v>
      </c>
      <c r="C7" s="17" t="n">
        <v>2.35</v>
      </c>
      <c r="D7" s="18" t="n">
        <f aca="false">B7*B8</f>
        <v>46.9148936170213</v>
      </c>
      <c r="E7" s="19" t="s">
        <v>10</v>
      </c>
      <c r="H7" s="20" t="s">
        <v>11</v>
      </c>
      <c r="I7" s="11" t="s">
        <v>12</v>
      </c>
    </row>
    <row r="8" customFormat="false" ht="12.8" hidden="false" customHeight="false" outlineLevel="0" collapsed="false">
      <c r="A8" s="21" t="s">
        <v>13</v>
      </c>
      <c r="B8" s="22" t="n">
        <f aca="false">B7/C7</f>
        <v>4.46808510638298</v>
      </c>
      <c r="C8" s="14"/>
      <c r="D8" s="23"/>
      <c r="E8" s="15"/>
    </row>
    <row r="9" customFormat="false" ht="12.8" hidden="false" customHeight="false" outlineLevel="0" collapsed="false">
      <c r="A9" s="24" t="s">
        <v>14</v>
      </c>
      <c r="B9" s="25" t="n">
        <f aca="false">B8*C9</f>
        <v>8.26595744680851</v>
      </c>
      <c r="C9" s="26" t="n">
        <v>1.85</v>
      </c>
      <c r="D9" s="27" t="n">
        <f aca="false">B9*B8</f>
        <v>36.9330013580806</v>
      </c>
      <c r="E9" s="28" t="s">
        <v>15</v>
      </c>
    </row>
    <row r="10" customFormat="false" ht="12.75" hidden="true" customHeight="false" outlineLevel="1" collapsed="false">
      <c r="A10" s="29" t="s">
        <v>16</v>
      </c>
      <c r="B10" s="30"/>
      <c r="C10" s="31" t="n">
        <f aca="false">D7*D5*1/B6</f>
        <v>2019.95077021277</v>
      </c>
      <c r="D10" s="32" t="n">
        <f aca="false">D9*D5*1/B6</f>
        <v>1590.17401059303</v>
      </c>
    </row>
    <row r="11" customFormat="false" ht="12.8" hidden="false" customHeight="false" outlineLevel="0" collapsed="false">
      <c r="A11" s="33" t="s">
        <v>17</v>
      </c>
      <c r="B11" s="34" t="n">
        <v>0.01</v>
      </c>
      <c r="C11" s="35" t="n">
        <f aca="false">1-B11</f>
        <v>0.99</v>
      </c>
      <c r="D11" s="36" t="n">
        <f aca="false">C11</f>
        <v>0.99</v>
      </c>
      <c r="E11" s="9"/>
      <c r="F11" s="11" t="s">
        <v>18</v>
      </c>
    </row>
    <row r="12" customFormat="false" ht="12.8" hidden="false" customHeight="false" outlineLevel="0" collapsed="false">
      <c r="A12" s="12" t="s">
        <v>19</v>
      </c>
      <c r="B12" s="37" t="n">
        <v>0.05</v>
      </c>
      <c r="C12" s="38" t="n">
        <f aca="false">1-B12</f>
        <v>0.95</v>
      </c>
      <c r="D12" s="39" t="n">
        <f aca="false">C12</f>
        <v>0.95</v>
      </c>
      <c r="E12" s="15"/>
      <c r="F12" s="11" t="s">
        <v>20</v>
      </c>
    </row>
    <row r="13" customFormat="false" ht="12.8" hidden="false" customHeight="false" outlineLevel="0" collapsed="false">
      <c r="A13" s="21" t="s">
        <v>21</v>
      </c>
      <c r="B13" s="40" t="n">
        <f aca="false">1-(B9/B7)</f>
        <v>0.212765957446808</v>
      </c>
      <c r="C13" s="38" t="n">
        <f aca="false">1-B13</f>
        <v>0.787234042553192</v>
      </c>
      <c r="D13" s="39" t="n">
        <v>1</v>
      </c>
      <c r="E13" s="15"/>
      <c r="F13" s="11" t="s">
        <v>22</v>
      </c>
    </row>
    <row r="14" customFormat="false" ht="12.8" hidden="false" customHeight="false" outlineLevel="0" collapsed="false">
      <c r="A14" s="12" t="s">
        <v>23</v>
      </c>
      <c r="B14" s="37" t="n">
        <v>0.1</v>
      </c>
      <c r="C14" s="38" t="n">
        <f aca="false">1-B14</f>
        <v>0.9</v>
      </c>
      <c r="D14" s="39" t="n">
        <f aca="false">C14</f>
        <v>0.9</v>
      </c>
      <c r="E14" s="15"/>
      <c r="F14" s="11" t="s">
        <v>24</v>
      </c>
    </row>
    <row r="15" customFormat="false" ht="14.25" hidden="false" customHeight="true" outlineLevel="0" collapsed="false">
      <c r="A15" s="41" t="s">
        <v>25</v>
      </c>
      <c r="B15" s="42" t="n">
        <f aca="false">INDEX(J22:J27,B16)</f>
        <v>0.17</v>
      </c>
      <c r="C15" s="43" t="n">
        <f aca="false">B15</f>
        <v>0.17</v>
      </c>
      <c r="D15" s="44" t="n">
        <f aca="false">C15</f>
        <v>0.17</v>
      </c>
      <c r="E15" s="45"/>
      <c r="F15" s="11" t="s">
        <v>26</v>
      </c>
    </row>
    <row r="16" customFormat="false" ht="12.75" hidden="true" customHeight="false" outlineLevel="1" collapsed="false">
      <c r="A16" s="29" t="s">
        <v>27</v>
      </c>
      <c r="B16" s="0" t="n">
        <v>4</v>
      </c>
      <c r="C16" s="46" t="n">
        <f aca="false">C11*C12*C13*C14*B15</f>
        <v>0.113280223404255</v>
      </c>
      <c r="D16" s="46" t="n">
        <f aca="false">D11*D12*D13*D14*C15</f>
        <v>0.1438965</v>
      </c>
    </row>
    <row r="17" customFormat="false" ht="8.25" hidden="false" customHeight="true" outlineLevel="0" collapsed="false">
      <c r="A17" s="29"/>
      <c r="C17" s="46"/>
      <c r="D17" s="46"/>
    </row>
    <row r="18" customFormat="false" ht="21.75" hidden="false" customHeight="true" outlineLevel="0" collapsed="false">
      <c r="A18" s="47"/>
      <c r="B18" s="48" t="s">
        <v>28</v>
      </c>
      <c r="C18" s="49" t="n">
        <f aca="false">C10/C16</f>
        <v>17831.4511528134</v>
      </c>
      <c r="D18" s="50" t="n">
        <f aca="false">D10/D16</f>
        <v>11050.8178488916</v>
      </c>
      <c r="E18" s="50" t="n">
        <f aca="false">MAX(scope,flat)</f>
        <v>17831.4511528134</v>
      </c>
    </row>
    <row r="19" customFormat="false" ht="20.25" hidden="false" customHeight="true" outlineLevel="0" collapsed="false">
      <c r="B19" s="48"/>
      <c r="C19" s="51" t="s">
        <v>29</v>
      </c>
      <c r="D19" s="52" t="s">
        <v>30</v>
      </c>
      <c r="E19" s="52" t="s">
        <v>31</v>
      </c>
    </row>
    <row r="20" customFormat="false" ht="24" hidden="false" customHeight="true" outlineLevel="0" collapsed="false">
      <c r="E20" s="53" t="n">
        <v>0.6</v>
      </c>
    </row>
    <row r="21" customFormat="false" ht="12.8" hidden="false" customHeight="false" outlineLevel="0" collapsed="false">
      <c r="A21" s="54" t="s">
        <v>32</v>
      </c>
      <c r="B21" s="55" t="s">
        <v>33</v>
      </c>
      <c r="C21" s="56" t="s">
        <v>34</v>
      </c>
      <c r="D21" s="57" t="s">
        <v>35</v>
      </c>
      <c r="E21" s="58" t="s">
        <v>36</v>
      </c>
      <c r="F21" s="58" t="s">
        <v>37</v>
      </c>
      <c r="G21" s="59"/>
      <c r="H21" s="60" t="s">
        <v>38</v>
      </c>
      <c r="I21" s="60"/>
      <c r="J21" s="60"/>
    </row>
    <row r="22" customFormat="false" ht="12.8" hidden="false" customHeight="false" outlineLevel="0" collapsed="false">
      <c r="A22" s="21" t="s">
        <v>39</v>
      </c>
      <c r="B22" s="61" t="s">
        <v>40</v>
      </c>
      <c r="C22" s="2" t="n">
        <v>2000</v>
      </c>
      <c r="D22" s="21" t="n">
        <v>9000</v>
      </c>
      <c r="E22" s="62" t="n">
        <f aca="false">D22*minlum</f>
        <v>5400</v>
      </c>
      <c r="F22" s="63" t="str">
        <f aca="false">IF(max&lt;=$D22,"ANO","NE")</f>
        <v>NE</v>
      </c>
      <c r="G22" s="64"/>
      <c r="H22" s="65" t="s">
        <v>41</v>
      </c>
      <c r="I22" s="65"/>
      <c r="J22" s="66" t="n">
        <v>0.09</v>
      </c>
    </row>
    <row r="23" customFormat="false" ht="13.25" hidden="false" customHeight="false" outlineLevel="0" collapsed="false">
      <c r="A23" s="67" t="s">
        <v>39</v>
      </c>
      <c r="B23" s="68" t="s">
        <v>42</v>
      </c>
      <c r="C23" s="69" t="n">
        <v>2600</v>
      </c>
      <c r="D23" s="67" t="n">
        <v>13000</v>
      </c>
      <c r="E23" s="70" t="n">
        <f aca="false">D23*minlum</f>
        <v>7800</v>
      </c>
      <c r="F23" s="63" t="str">
        <f aca="false">IF(max&lt;=$D23,"ANO","NE")</f>
        <v>NE</v>
      </c>
      <c r="G23" s="64"/>
      <c r="H23" s="71" t="s">
        <v>43</v>
      </c>
      <c r="I23" s="71"/>
      <c r="J23" s="72" t="n">
        <v>0.11</v>
      </c>
    </row>
    <row r="24" customFormat="false" ht="12.8" hidden="false" customHeight="false" outlineLevel="0" collapsed="false">
      <c r="A24" s="21" t="s">
        <v>44</v>
      </c>
      <c r="B24" s="61" t="s">
        <v>45</v>
      </c>
      <c r="C24" s="2" t="n">
        <v>3000</v>
      </c>
      <c r="D24" s="21" t="n">
        <v>14000</v>
      </c>
      <c r="E24" s="62" t="n">
        <f aca="false">D24*minlum</f>
        <v>8400</v>
      </c>
      <c r="F24" s="63" t="str">
        <f aca="false">IF(max&lt;=$D24,"ANO","NE")</f>
        <v>NE</v>
      </c>
      <c r="G24" s="64"/>
      <c r="H24" s="71" t="s">
        <v>46</v>
      </c>
      <c r="I24" s="71"/>
      <c r="J24" s="72" t="n">
        <v>0.14</v>
      </c>
    </row>
    <row r="25" customFormat="false" ht="12.8" hidden="false" customHeight="false" outlineLevel="0" collapsed="false">
      <c r="A25" s="67" t="s">
        <v>44</v>
      </c>
      <c r="B25" s="68" t="s">
        <v>47</v>
      </c>
      <c r="C25" s="73" t="n">
        <v>3600</v>
      </c>
      <c r="D25" s="67" t="n">
        <v>18500</v>
      </c>
      <c r="E25" s="70" t="n">
        <f aca="false">D25*minlum</f>
        <v>11100</v>
      </c>
      <c r="F25" s="63" t="str">
        <f aca="false">IF(max&lt;=$D25,"ANO","NE")</f>
        <v>ANO</v>
      </c>
      <c r="G25" s="64"/>
      <c r="H25" s="71" t="s">
        <v>48</v>
      </c>
      <c r="I25" s="71"/>
      <c r="J25" s="72" t="n">
        <v>0.17</v>
      </c>
    </row>
    <row r="26" customFormat="false" ht="12.8" hidden="false" customHeight="false" outlineLevel="0" collapsed="false">
      <c r="A26" s="21" t="s">
        <v>49</v>
      </c>
      <c r="B26" s="61" t="s">
        <v>50</v>
      </c>
      <c r="C26" s="2" t="n">
        <v>4500</v>
      </c>
      <c r="D26" s="21" t="n">
        <v>21000</v>
      </c>
      <c r="E26" s="62" t="n">
        <f aca="false">D26*minlum</f>
        <v>12600</v>
      </c>
      <c r="F26" s="63" t="str">
        <f aca="false">IF(max&lt;=$D26,"ANO","NE")</f>
        <v>ANO</v>
      </c>
      <c r="G26" s="64"/>
      <c r="H26" s="71" t="s">
        <v>51</v>
      </c>
      <c r="I26" s="71"/>
      <c r="J26" s="72" t="n">
        <v>0.27</v>
      </c>
    </row>
    <row r="27" customFormat="false" ht="12.8" hidden="false" customHeight="false" outlineLevel="0" collapsed="false">
      <c r="A27" s="21" t="s">
        <v>49</v>
      </c>
      <c r="B27" s="61" t="s">
        <v>52</v>
      </c>
      <c r="C27" s="2" t="n">
        <v>6000</v>
      </c>
      <c r="D27" s="21" t="n">
        <v>30000</v>
      </c>
      <c r="E27" s="62" t="n">
        <f aca="false">D27*minlum</f>
        <v>18000</v>
      </c>
      <c r="F27" s="63" t="str">
        <f aca="false">IF(max&lt;=$D27,"ANO","NE")</f>
        <v>ANO</v>
      </c>
      <c r="G27" s="64"/>
      <c r="H27" s="74" t="s">
        <v>53</v>
      </c>
      <c r="I27" s="74"/>
      <c r="J27" s="75" t="n">
        <v>0.38</v>
      </c>
    </row>
    <row r="28" customFormat="false" ht="12.8" hidden="false" customHeight="false" outlineLevel="0" collapsed="false">
      <c r="A28" s="24" t="s">
        <v>49</v>
      </c>
      <c r="B28" s="76" t="s">
        <v>54</v>
      </c>
      <c r="C28" s="77" t="n">
        <v>7000</v>
      </c>
      <c r="D28" s="24" t="n">
        <v>35000</v>
      </c>
      <c r="E28" s="78" t="n">
        <f aca="false">D28*minlum</f>
        <v>21000</v>
      </c>
      <c r="F28" s="63" t="str">
        <f aca="false">IF(max&lt;=$D28,"ANO","NE")</f>
        <v>ANO</v>
      </c>
      <c r="G28" s="64"/>
    </row>
    <row r="29" customFormat="false" ht="12.8" hidden="false" customHeight="false" outlineLevel="0" collapsed="false">
      <c r="A29" s="5" t="s">
        <v>55</v>
      </c>
      <c r="B29" s="79" t="s">
        <v>56</v>
      </c>
      <c r="C29" s="80" t="n">
        <v>1200</v>
      </c>
      <c r="D29" s="5" t="n">
        <v>6400</v>
      </c>
      <c r="E29" s="81" t="n">
        <f aca="false">D29*minlum</f>
        <v>3840</v>
      </c>
      <c r="F29" s="63" t="str">
        <f aca="false">IF(max&lt;=$D29,"ANO","NE")</f>
        <v>NE</v>
      </c>
      <c r="G29" s="64"/>
    </row>
    <row r="30" customFormat="false" ht="12.8" hidden="false" customHeight="false" outlineLevel="0" collapsed="false">
      <c r="A30" s="67" t="s">
        <v>55</v>
      </c>
      <c r="B30" s="82" t="s">
        <v>57</v>
      </c>
      <c r="C30" s="73" t="n">
        <v>2000</v>
      </c>
      <c r="D30" s="83" t="n">
        <v>11000</v>
      </c>
      <c r="E30" s="70" t="n">
        <v>6600</v>
      </c>
      <c r="F30" s="63" t="str">
        <f aca="false">IF(max&lt;=$D30,"ANO","NE")</f>
        <v>NE</v>
      </c>
      <c r="G30" s="64"/>
    </row>
    <row r="31" customFormat="false" ht="12.8" hidden="false" customHeight="false" outlineLevel="0" collapsed="false">
      <c r="A31" s="21" t="s">
        <v>58</v>
      </c>
      <c r="B31" s="84" t="s">
        <v>57</v>
      </c>
      <c r="C31" s="2" t="n">
        <v>2000</v>
      </c>
      <c r="D31" s="21" t="n">
        <v>11000</v>
      </c>
      <c r="E31" s="62" t="n">
        <f aca="false">D31*minlum</f>
        <v>6600</v>
      </c>
      <c r="F31" s="63" t="str">
        <f aca="false">IF(max&lt;=$D31,"ANO","NE")</f>
        <v>NE</v>
      </c>
      <c r="G31" s="64"/>
    </row>
    <row r="32" customFormat="false" ht="12.8" hidden="false" customHeight="false" outlineLevel="0" collapsed="false">
      <c r="A32" s="67" t="s">
        <v>58</v>
      </c>
      <c r="B32" s="82" t="s">
        <v>59</v>
      </c>
      <c r="C32" s="73" t="n">
        <v>2700</v>
      </c>
      <c r="D32" s="83" t="n">
        <v>14000</v>
      </c>
      <c r="E32" s="70" t="n">
        <f aca="false">D32*minlum</f>
        <v>8400</v>
      </c>
      <c r="F32" s="63" t="str">
        <f aca="false">IF(max&lt;=$D32,"ANO","NE")</f>
        <v>NE</v>
      </c>
      <c r="G32" s="64"/>
    </row>
    <row r="33" customFormat="false" ht="12.8" hidden="false" customHeight="false" outlineLevel="0" collapsed="false">
      <c r="A33" s="21" t="s">
        <v>60</v>
      </c>
      <c r="B33" s="84" t="s">
        <v>59</v>
      </c>
      <c r="C33" s="85" t="n">
        <v>2700</v>
      </c>
      <c r="D33" s="86" t="n">
        <v>14000</v>
      </c>
      <c r="E33" s="62" t="n">
        <f aca="false">D33*minlum</f>
        <v>8400</v>
      </c>
      <c r="F33" s="63" t="str">
        <f aca="false">IF(max&lt;=$D33,"ANO","NE")</f>
        <v>NE</v>
      </c>
      <c r="G33" s="64"/>
    </row>
    <row r="34" customFormat="false" ht="12.8" hidden="false" customHeight="false" outlineLevel="0" collapsed="false">
      <c r="A34" s="67" t="s">
        <v>60</v>
      </c>
      <c r="B34" s="68" t="s">
        <v>61</v>
      </c>
      <c r="C34" s="69" t="n">
        <v>4200</v>
      </c>
      <c r="D34" s="67" t="n">
        <v>18000</v>
      </c>
      <c r="E34" s="70" t="n">
        <f aca="false">D34*minlum</f>
        <v>10800</v>
      </c>
      <c r="F34" s="63" t="str">
        <f aca="false">IF(max&lt;=$D34,"ANO","NE")</f>
        <v>ANO</v>
      </c>
      <c r="G34" s="64"/>
    </row>
    <row r="35" customFormat="false" ht="12.8" hidden="false" customHeight="false" outlineLevel="0" collapsed="false">
      <c r="A35" s="86" t="s">
        <v>62</v>
      </c>
      <c r="B35" s="84" t="s">
        <v>59</v>
      </c>
      <c r="C35" s="85" t="n">
        <v>2700</v>
      </c>
      <c r="D35" s="86" t="n">
        <v>14000</v>
      </c>
      <c r="E35" s="62" t="n">
        <f aca="false">D35*minlum</f>
        <v>8400</v>
      </c>
      <c r="F35" s="63" t="str">
        <f aca="false">IF(max&lt;=$D35,"ANO","NE")</f>
        <v>NE</v>
      </c>
      <c r="G35" s="64"/>
    </row>
    <row r="36" customFormat="false" ht="12.8" hidden="false" customHeight="false" outlineLevel="0" collapsed="false">
      <c r="A36" s="86" t="s">
        <v>62</v>
      </c>
      <c r="B36" s="84" t="s">
        <v>63</v>
      </c>
      <c r="C36" s="85" t="n">
        <v>4700</v>
      </c>
      <c r="D36" s="86" t="n">
        <v>22000</v>
      </c>
      <c r="E36" s="62" t="n">
        <f aca="false">D36*minlum</f>
        <v>13200</v>
      </c>
      <c r="F36" s="63" t="str">
        <f aca="false">IF(max&lt;=$D36,"ANO","NE")</f>
        <v>ANO</v>
      </c>
      <c r="G36" s="64"/>
    </row>
    <row r="37" customFormat="false" ht="12.8" hidden="false" customHeight="false" outlineLevel="0" collapsed="false">
      <c r="A37" s="21" t="s">
        <v>62</v>
      </c>
      <c r="B37" s="84" t="s">
        <v>64</v>
      </c>
      <c r="C37" s="85" t="n">
        <v>6500</v>
      </c>
      <c r="D37" s="86" t="n">
        <v>30000</v>
      </c>
      <c r="E37" s="62" t="n">
        <f aca="false">D37*minlum</f>
        <v>18000</v>
      </c>
      <c r="F37" s="63" t="str">
        <f aca="false">IF(max&lt;=$D37,"ANO","NE")</f>
        <v>ANO</v>
      </c>
      <c r="G37" s="64"/>
    </row>
    <row r="38" customFormat="false" ht="12.8" hidden="false" customHeight="false" outlineLevel="0" collapsed="false">
      <c r="A38" s="87" t="s">
        <v>65</v>
      </c>
      <c r="B38" s="88" t="s">
        <v>56</v>
      </c>
      <c r="C38" s="89" t="n">
        <v>1250</v>
      </c>
      <c r="D38" s="87" t="n">
        <v>6400</v>
      </c>
      <c r="E38" s="90" t="n">
        <f aca="false">D38*minlum</f>
        <v>3840</v>
      </c>
      <c r="F38" s="63" t="str">
        <f aca="false">IF(max&lt;=$D38,"ANO","NE")</f>
        <v>NE</v>
      </c>
      <c r="G38" s="64"/>
    </row>
    <row r="39" customFormat="false" ht="12.8" hidden="false" customHeight="false" outlineLevel="0" collapsed="false">
      <c r="A39" s="83" t="s">
        <v>66</v>
      </c>
      <c r="B39" s="82" t="s">
        <v>67</v>
      </c>
      <c r="C39" s="73" t="n">
        <v>4000</v>
      </c>
      <c r="D39" s="83" t="n">
        <v>17000</v>
      </c>
      <c r="E39" s="70" t="n">
        <f aca="false">D39*minlum</f>
        <v>10200</v>
      </c>
      <c r="F39" s="63" t="str">
        <f aca="false">IF(max&lt;=$D39,"ANO","NE")</f>
        <v>NE</v>
      </c>
      <c r="G39" s="64"/>
    </row>
    <row r="40" customFormat="false" ht="12.8" hidden="false" customHeight="false" outlineLevel="0" collapsed="false">
      <c r="A40" s="91" t="s">
        <v>68</v>
      </c>
      <c r="B40" s="92" t="s">
        <v>69</v>
      </c>
      <c r="C40" s="93" t="s">
        <v>70</v>
      </c>
      <c r="D40" s="91" t="n">
        <v>26500</v>
      </c>
      <c r="E40" s="78" t="n">
        <f aca="false">D40*minlum</f>
        <v>15900</v>
      </c>
      <c r="F40" s="94" t="str">
        <f aca="false">IF(max&lt;=$D40,"ANO","NE")</f>
        <v>ANO</v>
      </c>
      <c r="G40" s="95"/>
    </row>
  </sheetData>
  <mergeCells count="8">
    <mergeCell ref="B18:B19"/>
    <mergeCell ref="H21:J21"/>
    <mergeCell ref="H22:I22"/>
    <mergeCell ref="H23:I23"/>
    <mergeCell ref="H24:I24"/>
    <mergeCell ref="H25:I25"/>
    <mergeCell ref="H26:I26"/>
    <mergeCell ref="H27:I27"/>
  </mergeCells>
  <conditionalFormatting sqref="A22:E40">
    <cfRule type="expression" priority="2" aboveAverage="0" equalAverage="0" bottom="0" percent="0" rank="0" text="" dxfId="0">
      <formula>$F22="ANO"</formula>
    </cfRule>
  </conditionalFormatting>
  <conditionalFormatting sqref="F22:F40">
    <cfRule type="expression" priority="3" aboveAverage="0" equalAverage="0" bottom="0" percent="0" rank="0" text="" dxfId="1">
      <formula>F22="ANO"</formula>
    </cfRule>
  </conditionalFormatting>
  <printOptions headings="false" gridLines="false" gridLinesSet="true" horizontalCentered="false" verticalCentered="false"/>
  <pageMargins left="0.379861111111111" right="0.220138888888889" top="0.440277777777778" bottom="0.739583333333333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trana &amp;P z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7:24:42Z</dcterms:created>
  <dc:creator>Ing. Jan Konopásek</dc:creator>
  <dc:description>převzato z výpočetních modelů od výrobců
</dc:description>
  <dc:language>en-US</dc:language>
  <cp:lastModifiedBy/>
  <cp:lastPrinted>2009-11-11T09:17:07Z</cp:lastPrinted>
  <dcterms:modified xsi:type="dcterms:W3CDTF">2010-01-08T10:06:27Z</dcterms:modified>
  <cp:revision>1</cp:revision>
  <dc:subject>Digitální kina</dc:subject>
  <dc:title>Kalkulátor výpočtu svítivosti</dc:title>
</cp:coreProperties>
</file>